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Изменения в план закупки" sheetId="1" state="visible" r:id="rId2"/>
  </sheets>
  <definedNames>
    <definedName function="false" hidden="false" localSheetId="0" name="_xlnm.Print_Area" vbProcedure="false">'Изменения в план закупки'!$A$1:$T$35</definedName>
    <definedName function="false" hidden="true" localSheetId="0" name="_xlnm._FilterDatabase" vbProcedure="false">'Изменения в план закупки'!$A$14:$U$14</definedName>
    <definedName function="false" hidden="false" localSheetId="0" name="bookmark53" vbProcedure="false">#REF!</definedName>
    <definedName function="false" hidden="false" localSheetId="0" name="Z_077DC612_7B01_493D_9C38_2A0B95F7D1FF__wvu_FilterData" vbProcedure="false">'Изменения в план закупки'!$A$14:$U$14</definedName>
    <definedName function="false" hidden="false" localSheetId="0" name="Z_21CF8AA8_7A4E_4BB0_BE8C_E9F80262DC82__wvu_FilterData" vbProcedure="false">'Изменения в план закупки'!$A$14:$U$14</definedName>
    <definedName function="false" hidden="false" localSheetId="0" name="Z_21CF8AA8_7A4E_4BB0_BE8C_E9F80262DC82__wvu_PrintArea" vbProcedure="false">'Изменения в план закупки'!$A$1:$T$35</definedName>
    <definedName function="false" hidden="false" localSheetId="0" name="Z_29A88047_61B7_4C72_A8BE_011D48544AF1__wvu_FilterData" vbProcedure="false">'Изменения в план закупки'!$A$28:$U$28</definedName>
    <definedName function="false" hidden="false" localSheetId="0" name="Z_29A88047_61B7_4C72_A8BE_011D48544AF1__wvu_PrintArea" vbProcedure="false">'Изменения в план закупки'!$A$1:$T$35</definedName>
    <definedName function="false" hidden="false" localSheetId="0" name="Z_4E8F9D5B_FFB2_4B52_B905_8AD7063C8940__wvu_FilterData" vbProcedure="false">'Изменения в план закупки'!$A$14:$U$14</definedName>
    <definedName function="false" hidden="false" localSheetId="0" name="Z_59C33329_D593_428D_BD19_9D69375E2AED__wvu_FilterData" vbProcedure="false">'Изменения в план закупки'!$A$14:$U$14</definedName>
    <definedName function="false" hidden="false" localSheetId="0" name="Z_6A1674BE_92AD_4593_9150_0DB3159CAB56__wvu_FilterData" vbProcedure="false">'Изменения в план закупки'!$A$14:$U$14</definedName>
    <definedName function="false" hidden="false" localSheetId="0" name="Z_80C15EA7_24DB_4C70_9063_CB8AAA398E4F__wvu_FilterData" vbProcedure="false">'Изменения в план закупки'!$A$14:$U$14</definedName>
    <definedName function="false" hidden="false" localSheetId="0" name="Z_93902EBF_5C96_47FD_9EE8_51796F15E03B__wvu_FilterData" vbProcedure="false">'Изменения в план закупки'!$A$14:$U$14</definedName>
    <definedName function="false" hidden="false" localSheetId="0" name="Z_93902EBF_5C96_47FD_9EE8_51796F15E03B__wvu_PrintArea" vbProcedure="false">'Изменения в план закупки'!$A$1:$T$35</definedName>
    <definedName function="false" hidden="false" localSheetId="0" name="Z_96931B0C_AC96_49EB_9E56_4C62324D9BB9__wvu_FilterData" vbProcedure="false">'Изменения в план закупки'!$A$14:$U$14</definedName>
    <definedName function="false" hidden="false" localSheetId="0" name="Z_E8D16CE9_FD8E_4F9A_9A14_D60AB7C23C79__wvu_FilterData" vbProcedure="false">'Изменения в план закупки'!$A$14:$U$14</definedName>
    <definedName function="false" hidden="false" localSheetId="0" name="Z_E8D16CE9_FD8E_4F9A_9A14_D60AB7C23C79__wvu_PrintArea" vbProcedure="false">'Изменения в план закупки'!$A$1:$T$35</definedName>
    <definedName function="false" hidden="false" localSheetId="0" name="Z_E8D16CE9_FD8E_4F9A_9A14_D60AB7C23C7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Изменения в План закупки товаров, работ, услуг ГУП КК "Кубаньфармация" на 2022г.</t>
  </si>
  <si>
    <t xml:space="preserve">Приложение №1.</t>
  </si>
  <si>
    <t xml:space="preserve">Наименование Заказчика</t>
  </si>
  <si>
    <t xml:space="preserve">ГУП КК "Кубаньфармация" </t>
  </si>
  <si>
    <t xml:space="preserve">к приказу №536/14</t>
  </si>
  <si>
    <t xml:space="preserve">Адрес местонахождения Заказчика</t>
  </si>
  <si>
    <t xml:space="preserve">г. Краснодар, ул. Одесская, 41, Литер "А", офис 25-35</t>
  </si>
  <si>
    <t xml:space="preserve">от "02" июня 2022 года</t>
  </si>
  <si>
    <t xml:space="preserve">Телефон Заказчика</t>
  </si>
  <si>
    <t xml:space="preserve">8 (861) 20-111-20</t>
  </si>
  <si>
    <t xml:space="preserve">Электронная почта Заказчика</t>
  </si>
  <si>
    <t xml:space="preserve">TO@kubanfarm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 2</t>
  </si>
  <si>
    <t xml:space="preserve">Код по ОКПД 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Закупка относится к исключениям перечисленным в п.7 Положения об особенностях участия СМСП</t>
  </si>
  <si>
    <t xml:space="preserve">Предмет закупки соответствует критериям предусмотренным ч. 4 ст.4 Закона №223-ФЗ (отнесение товаров, работ, услуг к инновационной продукции)</t>
  </si>
  <si>
    <t xml:space="preserve">пп. исключения согласно п.7 Положения об особенностях участия СМСП</t>
  </si>
  <si>
    <t xml:space="preserve">Малый (средний) бизнес
да/нет</t>
  </si>
  <si>
    <t xml:space="preserve">Обоснование внесения изменений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Планируемый объем исполнения долгосрочного договора в 2022 году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 (нет)</t>
  </si>
  <si>
    <t xml:space="preserve">Раздел G
46.69.5
46.69.5
46.69.5
46.69.5
46.69.5
46.69.5
46.69.5
46.69.5
46.69.5
46.69.5
46.69.5
46.69.5
46.69.5</t>
  </si>
  <si>
    <t xml:space="preserve">Раздел С
27.32.13.110
27.32.13.130
27.33.13.110
27.33.11.190
27.12.40.000
27.40.15.150
27.40.25.123
27.12.22.000
27.33.13.130
22.21.29.120
27.33.13.120
22.23.19.000
22.29.21.000</t>
  </si>
  <si>
    <t xml:space="preserve">Поставка электротехнической продукции</t>
  </si>
  <si>
    <t xml:space="preserve">Товар должен быть новым (ранее не бывшим в употреблении). Новый товар - товар, который не был в употреблении, без повреждений, следов воздействия влаги и следов вскрытия, не прошел ремонт, в том числе восстановление, замену составных частей, восстановление потребительских свойств. Поставляемый товар должен быть зарегистрирован и иметь сертификаты соответствия Госстандарта РФ (если таковые предусмотрены законодательством Российской Федерации) и разрешен к применению на территории Российской Федерации. Качество поставляемого товара должно соответствовать стандартам производителя и требованиям сертифицирующих органов Российской Федерации. Внешний вид и качество товара должно соответствовать заявленным требованиям Заказчика. Товар передается Заказчику в упаковке фирмы-изготовителя с необходимыми маркировками. Упаковка товара гарантирует его сохранность при перевозке и погрузке при соблюдении правил указанных на упаковке производителем. Упаковка товара должна обеспечивать сохранность товара от повреждения или коррозии при смешанной перевозке с учетом нескольких перегрузок в пути.</t>
  </si>
  <si>
    <t xml:space="preserve">006
006
796
796
796
796
796
796
006
006
796
796
796</t>
  </si>
  <si>
    <t xml:space="preserve">м
м
шт.
шт.
шт.
шт.
шт.
шт.
м
м
шт.
шт.
шт.</t>
  </si>
  <si>
    <t xml:space="preserve">согласно описанию предмета закупки</t>
  </si>
  <si>
    <t xml:space="preserve">03401000000</t>
  </si>
  <si>
    <t xml:space="preserve">Краснодарский край,
г. Краснодар</t>
  </si>
  <si>
    <t xml:space="preserve">2-й квартал 2022г.
(июнь)</t>
  </si>
  <si>
    <t xml:space="preserve">запрос котировок в электронной форме среди субъектов малого и среднего предпринимательства </t>
  </si>
  <si>
    <t xml:space="preserve">да</t>
  </si>
  <si>
    <t xml:space="preserve">нет</t>
  </si>
  <si>
    <t xml:space="preserve">Приказ №1349/14 от 27.12.2021г.
Приказ №536/14 от 02.06.2022</t>
  </si>
  <si>
    <t xml:space="preserve">Раздел Q
86.9</t>
  </si>
  <si>
    <t xml:space="preserve">Раздел Q
86.90.19.190</t>
  </si>
  <si>
    <t xml:space="preserve">Оказание услуг по отпуску медицинской продукции: лекарственные препараты, медицинские изделия, специализированные продукты лечебного питания, наркотические средства, психотропные вещества и их прекурсоры, в том числе при оказании паллиативной медицинской помощи взрослому населению и детям на территории Краснодарского края (при наличии лицензии на осуществление деятельности по обороту наркотических средств, психотропных веществ и их прекурсоров, культивированию наркосодержащих растений) льготной категории граждан, выписанной по рецептам врачей (фельдшеров) медицинских организаций, поставленной Исполнителю за счет федеральных и краевых бюджетных средств, а также полученной в рамках договоров пожертвований (дарений)</t>
  </si>
  <si>
    <t xml:space="preserve">Исполнитель обязан организовать получение, учет и хранение полученной от Заказчика медицинской продукции в соответствии с её физико-химическими свойствами, а также осуществлять отпуск медицинской продукции по предъявляемым рецептам, оформленным надлежащим образом в соответствии с действующим законодательством Российской Федерации. Исполнитель обеспечивает условия хранения и учет медицинской продукции, полученной от Заказчика для отпуска, исключающие ее утрату, и (или) снижение качества, и (или) истечения сроков годности. Медицинская продукция должна храниться в отдельных зонах хранения, раздельно в рамках программ льготного лекарственного обеспечения (за исключением медицинской продукции, требующей особых условий хранения, при этом зоны разделяются и подписываются). Медицинская организация - юридическое лицо независимо от организационно-правовой формы, осуществляющее в качестве основного (уставного) вида деятельности медицинскую деятельность на основании лицензии, выданной в порядке, установленном законодательством Российской Федерации о лицензировании отдельных видов деятельности.</t>
  </si>
  <si>
    <t xml:space="preserve">усл. ед</t>
  </si>
  <si>
    <t xml:space="preserve">согласно договора</t>
  </si>
  <si>
    <t xml:space="preserve">03232810001</t>
  </si>
  <si>
    <t xml:space="preserve">Краснодарский край,
Ленинградский район,
ст. Ленинградская</t>
  </si>
  <si>
    <t xml:space="preserve">закупка у единственного поставщика (подрядчика, исполнителя)</t>
  </si>
  <si>
    <t xml:space="preserve">Приказ №347/14 от 13.04.2022г.
Приказ №423/14 от 04.05.2022г.
Приказ №536/14 от 02.06.2022</t>
  </si>
  <si>
    <t xml:space="preserve">03420000000</t>
  </si>
  <si>
    <t xml:space="preserve">Краснодарский край,
г. Новороссийск</t>
  </si>
  <si>
    <t xml:space="preserve">Раздел G
46.46.1
46.46.1
46.46.1
46.46.1
46.46.1
46.46.1
46.46.1
46.46.1
46.46.1</t>
  </si>
  <si>
    <t xml:space="preserve">Раздел С
21.20.10.182
21.20.10.182
21.20.10.182
21.20.10.182
21.20.10.182
21.20.10.182
21.20.10.182
21.20.10.182
21.20.10.182</t>
  </si>
  <si>
    <t xml:space="preserve">Поставка лекарственных препаратов</t>
  </si>
  <si>
    <t xml:space="preserve">Качество поставляемого товара должно соответствовать требованиям, предусмотренными техническими условиями, сертификатами и иной документацией на товар. Товар отгружается с остаточным сроком годности не менее 70%. Поставка товара с меньшим остаточным сроком годности допускается лишь с письменного согласия Заказчика (Покупателя). Товар должен быть упакован согласно требованиям стандартов или технических условий, и обеспечивать сохранность товара во время транспортировки и хранения. Все упаковки товара должны иметь дату изготовления, срок годности и маркировку в соответствии с законодательством РФ. Товар передается Заказчику (Покупателю) свободным от любых прав третьих лиц.</t>
  </si>
  <si>
    <t xml:space="preserve">778
778
778
778
778
778
778
778
778</t>
  </si>
  <si>
    <t xml:space="preserve">упак
упак
упак
упак
упак
упак
упак
упак
упак</t>
  </si>
  <si>
    <t xml:space="preserve">120
240
144
55
288
240
120
148
120</t>
  </si>
  <si>
    <t xml:space="preserve">Приказ №497/14 от 26.05.2022г.
Приказ №536/14 от 02.06.2022</t>
  </si>
  <si>
    <t xml:space="preserve">Раздел O
84.24
84.24</t>
  </si>
  <si>
    <t xml:space="preserve">Раздел O
84.24.11.000
84.24.11.000</t>
  </si>
  <si>
    <t xml:space="preserve">Оказание охранных услуг (пультовая охрана и техническое обслуживание объекта)</t>
  </si>
  <si>
    <t xml:space="preserve">Исполнитель обязуется обеспечить прием и регистрацию сообщений, передаваемых комплексом. При получении сигнала "Тревога" направить мобильный наряд полиции к объекту, принять меры к задержанию лиц, совершающих противоправные действия. По приему и регистрации тревожных сообщений (под тревожными сообщениями понимаются сообщения информационного принципа действия, в случае нападения с целью хищения, угрозы жизни или здоровья) передаваемых Заказчиком с объектовой приемопередающей аппаратуры, установленных в здании или отдельных помещениях Заказчика, на пульт централизованного наблюдения Исполнителя путем использования тревожной сигнализации.</t>
  </si>
  <si>
    <t xml:space="preserve">876
356</t>
  </si>
  <si>
    <t xml:space="preserve"> усл. ед
час</t>
  </si>
  <si>
    <t xml:space="preserve">114
14 600</t>
  </si>
  <si>
    <t xml:space="preserve">03426368000</t>
  </si>
  <si>
    <t xml:space="preserve">Краснодарский край,
г-к. Сочи,
Хостинский район</t>
  </si>
  <si>
    <t xml:space="preserve">исключение
7и</t>
  </si>
  <si>
    <t xml:space="preserve">Оказание охранных услуг (пультовая охрана объекта)</t>
  </si>
  <si>
    <t xml:space="preserve">Исполнитель оказывает услуги по контролю над состоянием комплекса объектовой приемопередающей аппаратуры, установленных в здании или отдельных помещениях, а так же по оповещению служб, осуществляющих реагирование (УВО, ОВО, РОВД, ООООП и др.). Исполнитель обязуется обеспечить прием и регистрацию сообщений, передаваемых комплексом. При обнаружении признаков нарушения целостности объекта, сообщить об этом Заказчику. Обеспечить неприкосновенность места происшествия собственными силами до прибытия следственно-оперативной группы.</t>
  </si>
  <si>
    <t xml:space="preserve">03417000000</t>
  </si>
  <si>
    <t xml:space="preserve">Краснодарский край,
г. Лабинск</t>
  </si>
  <si>
    <t xml:space="preserve">Раздел G
47.30.11
47.30.11
47.30.11</t>
  </si>
  <si>
    <t xml:space="preserve">Раздел С
19.20.21.115
19.20.21.135
19.20.21.315</t>
  </si>
  <si>
    <t xml:space="preserve">Приобретение горюче-смазочных материалов (ГСМ) через автозаправочные станции (АЗС) на территории Краснодарского края посредством топливных карт</t>
  </si>
  <si>
    <t xml:space="preserve">Передаваемый (отпускаемый) товар должен быть зарегистрирован, соответствовать Решению Комиссии Таможенного союза, иметь сертификаты соответствия Госстандарта РФ (если таковые предусмотрены законодательством Российской Федерации) и разрешен к применению на территории Российской Федерации. Качество передаваемого (отпускаемого) товара должно соответствовать стандартам производителя и требованиям сертифицирующих органов Российской Федерации. Внешний вид и качество товара должно соответствовать заявленным требованиям Заказчика.</t>
  </si>
  <si>
    <t xml:space="preserve">112
112
112</t>
  </si>
  <si>
    <t xml:space="preserve">л; дм³
л; дм³
л; дм³</t>
  </si>
  <si>
    <t xml:space="preserve">03000000000</t>
  </si>
  <si>
    <t xml:space="preserve">Краснодарский край</t>
  </si>
  <si>
    <t xml:space="preserve">исключение
7м</t>
  </si>
  <si>
    <t xml:space="preserve">Приказ №536/14 от 02.06.2022</t>
  </si>
  <si>
    <t xml:space="preserve">ИТОГО:</t>
  </si>
  <si>
    <t xml:space="preserve"> </t>
  </si>
  <si>
    <t xml:space="preserve">Участие субъектов малого и среднего бизнеса в закупке</t>
  </si>
  <si>
    <t xml:space="preserve">Закупка относится к перечисленным в п.7 Положения об особенностях участия СМСП</t>
  </si>
  <si>
    <t xml:space="preserve">Предмет закупки соответствует критериям предусмотренным. 4 ст.4 Закона №223-ФЗ (отнесение товаров, работ, услуг к инновационной продукции)</t>
  </si>
  <si>
    <t xml:space="preserve">И.А. Нечепуренко, Генеральный директор ГУП КК "Кубаньфармация"</t>
  </si>
  <si>
    <t xml:space="preserve">"02" июня 2022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[$-409]m/d/yyyy"/>
    <numFmt numFmtId="170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@kubanfarm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C15" activeCellId="0" sqref="C1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28"/>
    <col collapsed="false" customWidth="true" hidden="false" outlineLevel="0" max="3" min="3" style="1" width="29.99"/>
    <col collapsed="false" customWidth="true" hidden="false" outlineLevel="0" max="4" min="4" style="2" width="138.41"/>
    <col collapsed="false" customWidth="true" hidden="false" outlineLevel="0" max="5" min="5" style="2" width="216.41"/>
    <col collapsed="false" customWidth="true" hidden="false" outlineLevel="0" max="6" min="6" style="3" width="13.28"/>
    <col collapsed="false" customWidth="true" hidden="false" outlineLevel="0" max="7" min="7" style="2" width="20.7"/>
    <col collapsed="false" customWidth="true" hidden="false" outlineLevel="0" max="8" min="8" style="2" width="21.99"/>
    <col collapsed="false" customWidth="true" hidden="false" outlineLevel="0" max="9" min="9" style="4" width="28.41"/>
    <col collapsed="false" customWidth="true" hidden="false" outlineLevel="0" max="10" min="10" style="2" width="48.56"/>
    <col collapsed="false" customWidth="true" hidden="false" outlineLevel="0" max="11" min="11" style="5" width="34.28"/>
    <col collapsed="false" customWidth="true" hidden="false" outlineLevel="0" max="12" min="12" style="5" width="33.7"/>
    <col collapsed="false" customWidth="true" hidden="false" outlineLevel="0" max="13" min="13" style="2" width="41.7"/>
    <col collapsed="false" customWidth="true" hidden="false" outlineLevel="0" max="14" min="14" style="2" width="28.56"/>
    <col collapsed="false" customWidth="true" hidden="false" outlineLevel="0" max="15" min="15" style="2" width="65.28"/>
    <col collapsed="false" customWidth="true" hidden="false" outlineLevel="0" max="16" min="16" style="2" width="13.28"/>
    <col collapsed="false" customWidth="true" hidden="false" outlineLevel="0" max="17" min="17" style="2" width="27.14"/>
    <col collapsed="false" customWidth="true" hidden="false" outlineLevel="0" max="18" min="18" style="2" width="31.56"/>
    <col collapsed="false" customWidth="true" hidden="false" outlineLevel="0" max="19" min="19" style="2" width="27.85"/>
    <col collapsed="false" customWidth="true" hidden="false" outlineLevel="0" max="20" min="20" style="2" width="14.28"/>
    <col collapsed="false" customWidth="true" hidden="false" outlineLevel="0" max="21" min="21" style="3" width="31.28"/>
    <col collapsed="false" customWidth="false" hidden="false" outlineLevel="0" max="257" min="22" style="6" width="9.14"/>
  </cols>
  <sheetData>
    <row r="2" s="13" customFormat="true" ht="33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8"/>
      <c r="L2" s="10"/>
      <c r="M2" s="11" t="s">
        <v>1</v>
      </c>
      <c r="N2" s="11"/>
      <c r="O2" s="12"/>
      <c r="P2" s="7"/>
      <c r="Q2" s="12"/>
      <c r="R2" s="12"/>
      <c r="S2" s="7"/>
      <c r="T2" s="7"/>
      <c r="U2" s="8"/>
    </row>
    <row r="3" s="23" customFormat="true" ht="30.75" hidden="false" customHeight="true" outlineLevel="0" collapsed="false">
      <c r="A3" s="14"/>
      <c r="B3" s="15"/>
      <c r="C3" s="16" t="s">
        <v>2</v>
      </c>
      <c r="D3" s="16"/>
      <c r="E3" s="17" t="s">
        <v>3</v>
      </c>
      <c r="F3" s="18"/>
      <c r="G3" s="14"/>
      <c r="H3" s="14"/>
      <c r="I3" s="19"/>
      <c r="J3" s="12"/>
      <c r="K3" s="20"/>
      <c r="L3" s="20"/>
      <c r="M3" s="11" t="s">
        <v>4</v>
      </c>
      <c r="N3" s="11"/>
      <c r="O3" s="12"/>
      <c r="P3" s="7"/>
      <c r="Q3" s="21"/>
      <c r="R3" s="21"/>
      <c r="S3" s="22"/>
      <c r="T3" s="22"/>
      <c r="U3" s="18"/>
    </row>
    <row r="4" s="23" customFormat="true" ht="30.75" hidden="false" customHeight="true" outlineLevel="0" collapsed="false">
      <c r="A4" s="14"/>
      <c r="B4" s="15"/>
      <c r="C4" s="16" t="s">
        <v>5</v>
      </c>
      <c r="D4" s="16"/>
      <c r="E4" s="17" t="s">
        <v>6</v>
      </c>
      <c r="F4" s="18"/>
      <c r="G4" s="14"/>
      <c r="H4" s="14"/>
      <c r="I4" s="19"/>
      <c r="J4" s="12"/>
      <c r="K4" s="20"/>
      <c r="L4" s="20"/>
      <c r="M4" s="24" t="s">
        <v>7</v>
      </c>
      <c r="N4" s="24"/>
      <c r="O4" s="12"/>
      <c r="P4" s="12"/>
      <c r="Q4" s="21"/>
      <c r="R4" s="21"/>
      <c r="S4" s="22"/>
      <c r="T4" s="22"/>
      <c r="U4" s="18"/>
    </row>
    <row r="5" s="23" customFormat="true" ht="30.75" hidden="false" customHeight="true" outlineLevel="0" collapsed="false">
      <c r="A5" s="14"/>
      <c r="B5" s="15"/>
      <c r="C5" s="16" t="s">
        <v>8</v>
      </c>
      <c r="D5" s="16"/>
      <c r="E5" s="17" t="s">
        <v>9</v>
      </c>
      <c r="F5" s="18"/>
      <c r="G5" s="14"/>
      <c r="H5" s="14"/>
      <c r="I5" s="19"/>
      <c r="J5" s="12"/>
      <c r="K5" s="20"/>
      <c r="L5" s="20"/>
      <c r="M5" s="14"/>
      <c r="N5" s="14"/>
      <c r="O5" s="25"/>
      <c r="P5" s="14"/>
      <c r="Q5" s="14"/>
      <c r="R5" s="14"/>
      <c r="S5" s="14"/>
      <c r="T5" s="14"/>
      <c r="U5" s="18"/>
    </row>
    <row r="6" s="23" customFormat="true" ht="30.75" hidden="false" customHeight="true" outlineLevel="0" collapsed="false">
      <c r="A6" s="14"/>
      <c r="B6" s="15"/>
      <c r="C6" s="16" t="s">
        <v>10</v>
      </c>
      <c r="D6" s="16"/>
      <c r="E6" s="26" t="s">
        <v>11</v>
      </c>
      <c r="F6" s="18"/>
      <c r="G6" s="14"/>
      <c r="H6" s="14"/>
      <c r="I6" s="19"/>
      <c r="J6" s="12"/>
      <c r="K6" s="20"/>
      <c r="L6" s="20"/>
      <c r="M6" s="14"/>
      <c r="N6" s="14"/>
      <c r="O6" s="25"/>
      <c r="P6" s="14"/>
      <c r="Q6" s="14"/>
      <c r="R6" s="14"/>
      <c r="S6" s="14"/>
      <c r="T6" s="14"/>
      <c r="U6" s="18"/>
    </row>
    <row r="7" s="23" customFormat="true" ht="30.75" hidden="false" customHeight="true" outlineLevel="0" collapsed="false">
      <c r="A7" s="14"/>
      <c r="B7" s="15"/>
      <c r="C7" s="16" t="s">
        <v>12</v>
      </c>
      <c r="D7" s="16"/>
      <c r="E7" s="17" t="n">
        <v>2310067376</v>
      </c>
      <c r="F7" s="18"/>
      <c r="G7" s="14"/>
      <c r="H7" s="14"/>
      <c r="I7" s="19"/>
      <c r="J7" s="12"/>
      <c r="K7" s="20"/>
      <c r="L7" s="20"/>
      <c r="M7" s="14"/>
      <c r="O7" s="25"/>
      <c r="P7" s="14"/>
      <c r="Q7" s="14"/>
      <c r="R7" s="14"/>
      <c r="S7" s="14"/>
      <c r="T7" s="14"/>
      <c r="U7" s="18"/>
    </row>
    <row r="8" s="23" customFormat="true" ht="30.75" hidden="false" customHeight="true" outlineLevel="0" collapsed="false">
      <c r="A8" s="14"/>
      <c r="B8" s="15"/>
      <c r="C8" s="16" t="s">
        <v>13</v>
      </c>
      <c r="D8" s="16"/>
      <c r="E8" s="17" t="n">
        <v>231001001</v>
      </c>
      <c r="F8" s="18"/>
      <c r="G8" s="14"/>
      <c r="H8" s="14"/>
      <c r="I8" s="19"/>
      <c r="J8" s="12"/>
      <c r="K8" s="20"/>
      <c r="L8" s="20"/>
      <c r="M8" s="14"/>
      <c r="N8" s="14"/>
      <c r="O8" s="25"/>
      <c r="P8" s="14"/>
      <c r="Q8" s="14"/>
      <c r="R8" s="14"/>
      <c r="S8" s="14"/>
      <c r="T8" s="14"/>
      <c r="U8" s="18"/>
    </row>
    <row r="9" s="23" customFormat="true" ht="30.75" hidden="false" customHeight="true" outlineLevel="0" collapsed="false">
      <c r="A9" s="14"/>
      <c r="B9" s="15"/>
      <c r="C9" s="16" t="s">
        <v>14</v>
      </c>
      <c r="D9" s="16"/>
      <c r="E9" s="17" t="n">
        <v>3401369000</v>
      </c>
      <c r="F9" s="18"/>
      <c r="G9" s="14"/>
      <c r="H9" s="14"/>
      <c r="I9" s="19"/>
      <c r="J9" s="12"/>
      <c r="K9" s="20"/>
      <c r="L9" s="20"/>
      <c r="M9" s="14"/>
      <c r="N9" s="14"/>
      <c r="O9" s="25"/>
      <c r="P9" s="14"/>
      <c r="Q9" s="14"/>
      <c r="R9" s="14"/>
      <c r="S9" s="14"/>
      <c r="T9" s="14"/>
      <c r="U9" s="18"/>
    </row>
    <row r="10" s="23" customFormat="true" ht="30.75" hidden="false" customHeight="false" outlineLevel="0" collapsed="false">
      <c r="A10" s="14"/>
      <c r="B10" s="27"/>
      <c r="C10" s="28"/>
      <c r="D10" s="28"/>
      <c r="E10" s="29"/>
      <c r="F10" s="30"/>
      <c r="G10" s="14"/>
      <c r="H10" s="14"/>
      <c r="I10" s="19"/>
      <c r="J10" s="12"/>
      <c r="K10" s="20"/>
      <c r="L10" s="20"/>
      <c r="M10" s="14"/>
      <c r="N10" s="14"/>
      <c r="O10" s="25"/>
      <c r="P10" s="14"/>
      <c r="Q10" s="14"/>
      <c r="R10" s="14"/>
      <c r="S10" s="14"/>
      <c r="T10" s="14"/>
      <c r="U10" s="18"/>
    </row>
    <row r="11" s="23" customFormat="true" ht="36.75" hidden="false" customHeight="true" outlineLevel="0" collapsed="false">
      <c r="A11" s="31" t="s">
        <v>15</v>
      </c>
      <c r="B11" s="32" t="s">
        <v>16</v>
      </c>
      <c r="C11" s="32" t="s">
        <v>17</v>
      </c>
      <c r="D11" s="33" t="s">
        <v>1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 t="s">
        <v>19</v>
      </c>
      <c r="P11" s="31" t="s">
        <v>20</v>
      </c>
      <c r="Q11" s="31" t="s">
        <v>21</v>
      </c>
      <c r="R11" s="31" t="s">
        <v>22</v>
      </c>
      <c r="S11" s="31" t="s">
        <v>23</v>
      </c>
      <c r="T11" s="31" t="s">
        <v>24</v>
      </c>
      <c r="U11" s="34" t="s">
        <v>25</v>
      </c>
    </row>
    <row r="12" s="37" customFormat="true" ht="330.75" hidden="false" customHeight="true" outlineLevel="0" collapsed="false">
      <c r="A12" s="31"/>
      <c r="B12" s="32"/>
      <c r="C12" s="32"/>
      <c r="D12" s="33" t="s">
        <v>26</v>
      </c>
      <c r="E12" s="33" t="s">
        <v>27</v>
      </c>
      <c r="F12" s="33" t="s">
        <v>28</v>
      </c>
      <c r="G12" s="33"/>
      <c r="H12" s="31" t="s">
        <v>29</v>
      </c>
      <c r="I12" s="35" t="s">
        <v>30</v>
      </c>
      <c r="J12" s="35"/>
      <c r="K12" s="36" t="s">
        <v>31</v>
      </c>
      <c r="L12" s="36" t="s">
        <v>32</v>
      </c>
      <c r="M12" s="33" t="s">
        <v>33</v>
      </c>
      <c r="N12" s="33"/>
      <c r="O12" s="33"/>
      <c r="P12" s="31"/>
      <c r="Q12" s="31"/>
      <c r="R12" s="31"/>
      <c r="S12" s="31"/>
      <c r="T12" s="31"/>
      <c r="U12" s="34"/>
    </row>
    <row r="13" s="37" customFormat="true" ht="216.75" hidden="false" customHeight="true" outlineLevel="0" collapsed="false">
      <c r="A13" s="31"/>
      <c r="B13" s="32"/>
      <c r="C13" s="32"/>
      <c r="D13" s="33"/>
      <c r="E13" s="33"/>
      <c r="F13" s="31" t="s">
        <v>34</v>
      </c>
      <c r="G13" s="31" t="s">
        <v>35</v>
      </c>
      <c r="H13" s="31"/>
      <c r="I13" s="38" t="s">
        <v>36</v>
      </c>
      <c r="J13" s="33" t="s">
        <v>35</v>
      </c>
      <c r="K13" s="36"/>
      <c r="L13" s="36"/>
      <c r="M13" s="33" t="s">
        <v>37</v>
      </c>
      <c r="N13" s="33" t="s">
        <v>38</v>
      </c>
      <c r="O13" s="33"/>
      <c r="P13" s="33" t="s">
        <v>39</v>
      </c>
      <c r="Q13" s="33" t="s">
        <v>39</v>
      </c>
      <c r="R13" s="33" t="s">
        <v>39</v>
      </c>
      <c r="S13" s="31"/>
      <c r="T13" s="31"/>
      <c r="U13" s="34"/>
    </row>
    <row r="14" s="1" customFormat="true" ht="30.75" hidden="false" customHeight="false" outlineLevel="0" collapsed="false">
      <c r="A14" s="39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39" t="n">
        <v>6</v>
      </c>
      <c r="G14" s="39" t="n">
        <v>7</v>
      </c>
      <c r="H14" s="39" t="n">
        <v>8</v>
      </c>
      <c r="I14" s="39" t="n">
        <v>9</v>
      </c>
      <c r="J14" s="39" t="n">
        <v>10</v>
      </c>
      <c r="K14" s="39" t="n">
        <v>11</v>
      </c>
      <c r="L14" s="39" t="n">
        <v>12</v>
      </c>
      <c r="M14" s="39" t="n">
        <v>13</v>
      </c>
      <c r="N14" s="39" t="n">
        <v>14</v>
      </c>
      <c r="O14" s="39" t="n">
        <v>15</v>
      </c>
      <c r="P14" s="39" t="n">
        <v>16</v>
      </c>
      <c r="Q14" s="39" t="n">
        <v>17</v>
      </c>
      <c r="R14" s="39" t="n">
        <v>18</v>
      </c>
      <c r="S14" s="39" t="n">
        <v>19</v>
      </c>
      <c r="T14" s="39" t="n">
        <v>20</v>
      </c>
      <c r="U14" s="40" t="n">
        <v>21</v>
      </c>
    </row>
    <row r="15" s="48" customFormat="true" ht="409.5" hidden="false" customHeight="false" outlineLevel="0" collapsed="false">
      <c r="A15" s="40" t="n">
        <v>255</v>
      </c>
      <c r="B15" s="41" t="s">
        <v>40</v>
      </c>
      <c r="C15" s="41" t="s">
        <v>41</v>
      </c>
      <c r="D15" s="41" t="s">
        <v>42</v>
      </c>
      <c r="E15" s="42" t="s">
        <v>43</v>
      </c>
      <c r="F15" s="43" t="s">
        <v>44</v>
      </c>
      <c r="G15" s="40" t="s">
        <v>45</v>
      </c>
      <c r="H15" s="44" t="s">
        <v>46</v>
      </c>
      <c r="I15" s="43" t="s">
        <v>47</v>
      </c>
      <c r="J15" s="42" t="s">
        <v>48</v>
      </c>
      <c r="K15" s="45" t="n">
        <v>800000</v>
      </c>
      <c r="L15" s="45" t="n">
        <v>480000</v>
      </c>
      <c r="M15" s="40" t="s">
        <v>49</v>
      </c>
      <c r="N15" s="46" t="n">
        <v>45046</v>
      </c>
      <c r="O15" s="42" t="s">
        <v>50</v>
      </c>
      <c r="P15" s="47" t="s">
        <v>51</v>
      </c>
      <c r="Q15" s="47" t="s">
        <v>52</v>
      </c>
      <c r="R15" s="42" t="s">
        <v>52</v>
      </c>
      <c r="S15" s="42" t="s">
        <v>52</v>
      </c>
      <c r="T15" s="42" t="s">
        <v>51</v>
      </c>
      <c r="U15" s="40" t="s">
        <v>53</v>
      </c>
    </row>
    <row r="16" s="1" customFormat="true" ht="399.75" hidden="false" customHeight="false" outlineLevel="0" collapsed="false">
      <c r="A16" s="40" t="n">
        <v>338</v>
      </c>
      <c r="B16" s="40" t="s">
        <v>54</v>
      </c>
      <c r="C16" s="40" t="s">
        <v>55</v>
      </c>
      <c r="D16" s="40" t="s">
        <v>56</v>
      </c>
      <c r="E16" s="40" t="s">
        <v>57</v>
      </c>
      <c r="F16" s="40" t="n">
        <v>876</v>
      </c>
      <c r="G16" s="40" t="s">
        <v>58</v>
      </c>
      <c r="H16" s="49" t="s">
        <v>59</v>
      </c>
      <c r="I16" s="43" t="s">
        <v>60</v>
      </c>
      <c r="J16" s="42" t="s">
        <v>61</v>
      </c>
      <c r="K16" s="45" t="n">
        <v>3305000</v>
      </c>
      <c r="L16" s="45" t="n">
        <v>2937777.78</v>
      </c>
      <c r="M16" s="40" t="s">
        <v>49</v>
      </c>
      <c r="N16" s="46" t="n">
        <v>45016</v>
      </c>
      <c r="O16" s="40" t="s">
        <v>62</v>
      </c>
      <c r="P16" s="40" t="s">
        <v>52</v>
      </c>
      <c r="Q16" s="50" t="s">
        <v>52</v>
      </c>
      <c r="R16" s="50" t="s">
        <v>52</v>
      </c>
      <c r="S16" s="50" t="s">
        <v>52</v>
      </c>
      <c r="T16" s="50" t="s">
        <v>52</v>
      </c>
      <c r="U16" s="40" t="s">
        <v>63</v>
      </c>
    </row>
    <row r="17" s="1" customFormat="true" ht="399.75" hidden="false" customHeight="false" outlineLevel="0" collapsed="false">
      <c r="A17" s="40" t="n">
        <v>341</v>
      </c>
      <c r="B17" s="40" t="s">
        <v>54</v>
      </c>
      <c r="C17" s="40" t="s">
        <v>55</v>
      </c>
      <c r="D17" s="40" t="s">
        <v>56</v>
      </c>
      <c r="E17" s="40" t="s">
        <v>57</v>
      </c>
      <c r="F17" s="40" t="n">
        <v>876</v>
      </c>
      <c r="G17" s="40" t="s">
        <v>58</v>
      </c>
      <c r="H17" s="49" t="s">
        <v>59</v>
      </c>
      <c r="I17" s="43" t="s">
        <v>64</v>
      </c>
      <c r="J17" s="42" t="s">
        <v>65</v>
      </c>
      <c r="K17" s="45" t="n">
        <v>19967000</v>
      </c>
      <c r="L17" s="45" t="n">
        <v>17748444.44</v>
      </c>
      <c r="M17" s="40" t="s">
        <v>49</v>
      </c>
      <c r="N17" s="46" t="n">
        <v>45016</v>
      </c>
      <c r="O17" s="40" t="s">
        <v>62</v>
      </c>
      <c r="P17" s="40" t="s">
        <v>52</v>
      </c>
      <c r="Q17" s="50" t="s">
        <v>52</v>
      </c>
      <c r="R17" s="50" t="s">
        <v>52</v>
      </c>
      <c r="S17" s="50" t="s">
        <v>52</v>
      </c>
      <c r="T17" s="50" t="s">
        <v>52</v>
      </c>
      <c r="U17" s="40" t="s">
        <v>63</v>
      </c>
    </row>
    <row r="18" s="1" customFormat="true" ht="307.5" hidden="false" customHeight="false" outlineLevel="0" collapsed="false">
      <c r="A18" s="40" t="n">
        <v>379</v>
      </c>
      <c r="B18" s="41" t="s">
        <v>66</v>
      </c>
      <c r="C18" s="41" t="s">
        <v>67</v>
      </c>
      <c r="D18" s="41" t="s">
        <v>68</v>
      </c>
      <c r="E18" s="42" t="s">
        <v>69</v>
      </c>
      <c r="F18" s="40" t="s">
        <v>70</v>
      </c>
      <c r="G18" s="40" t="s">
        <v>71</v>
      </c>
      <c r="H18" s="51" t="s">
        <v>72</v>
      </c>
      <c r="I18" s="43" t="s">
        <v>47</v>
      </c>
      <c r="J18" s="42" t="s">
        <v>48</v>
      </c>
      <c r="K18" s="45" t="n">
        <v>179544.29</v>
      </c>
      <c r="L18" s="45" t="n">
        <v>179544.29</v>
      </c>
      <c r="M18" s="40" t="s">
        <v>49</v>
      </c>
      <c r="N18" s="46" t="n">
        <v>44926</v>
      </c>
      <c r="O18" s="42" t="s">
        <v>62</v>
      </c>
      <c r="P18" s="47" t="s">
        <v>52</v>
      </c>
      <c r="Q18" s="47" t="s">
        <v>52</v>
      </c>
      <c r="R18" s="42" t="s">
        <v>52</v>
      </c>
      <c r="S18" s="42" t="s">
        <v>52</v>
      </c>
      <c r="T18" s="42" t="s">
        <v>52</v>
      </c>
      <c r="U18" s="40" t="s">
        <v>73</v>
      </c>
    </row>
    <row r="19" s="1" customFormat="true" ht="246" hidden="false" customHeight="false" outlineLevel="0" collapsed="false">
      <c r="A19" s="40" t="n">
        <v>380</v>
      </c>
      <c r="B19" s="41" t="s">
        <v>74</v>
      </c>
      <c r="C19" s="41" t="s">
        <v>75</v>
      </c>
      <c r="D19" s="41" t="s">
        <v>76</v>
      </c>
      <c r="E19" s="42" t="s">
        <v>77</v>
      </c>
      <c r="F19" s="40" t="s">
        <v>78</v>
      </c>
      <c r="G19" s="40" t="s">
        <v>79</v>
      </c>
      <c r="H19" s="51" t="s">
        <v>80</v>
      </c>
      <c r="I19" s="43" t="s">
        <v>81</v>
      </c>
      <c r="J19" s="42" t="s">
        <v>82</v>
      </c>
      <c r="K19" s="45" t="n">
        <v>132696</v>
      </c>
      <c r="L19" s="45" t="n">
        <v>53078.4</v>
      </c>
      <c r="M19" s="40" t="s">
        <v>49</v>
      </c>
      <c r="N19" s="46" t="n">
        <v>45291</v>
      </c>
      <c r="O19" s="42" t="s">
        <v>62</v>
      </c>
      <c r="P19" s="47" t="s">
        <v>52</v>
      </c>
      <c r="Q19" s="47" t="s">
        <v>51</v>
      </c>
      <c r="R19" s="42" t="s">
        <v>52</v>
      </c>
      <c r="S19" s="42" t="s">
        <v>83</v>
      </c>
      <c r="T19" s="42" t="s">
        <v>52</v>
      </c>
      <c r="U19" s="40" t="s">
        <v>73</v>
      </c>
    </row>
    <row r="20" s="1" customFormat="true" ht="184.5" hidden="false" customHeight="false" outlineLevel="0" collapsed="false">
      <c r="A20" s="40" t="n">
        <v>381</v>
      </c>
      <c r="B20" s="41" t="s">
        <v>74</v>
      </c>
      <c r="C20" s="41" t="s">
        <v>75</v>
      </c>
      <c r="D20" s="41" t="s">
        <v>84</v>
      </c>
      <c r="E20" s="42" t="s">
        <v>85</v>
      </c>
      <c r="F20" s="40" t="s">
        <v>78</v>
      </c>
      <c r="G20" s="40" t="s">
        <v>79</v>
      </c>
      <c r="H20" s="44" t="s">
        <v>59</v>
      </c>
      <c r="I20" s="43" t="s">
        <v>86</v>
      </c>
      <c r="J20" s="42" t="s">
        <v>87</v>
      </c>
      <c r="K20" s="45" t="n">
        <v>550000</v>
      </c>
      <c r="L20" s="45" t="n">
        <v>220000</v>
      </c>
      <c r="M20" s="40" t="s">
        <v>49</v>
      </c>
      <c r="N20" s="46" t="n">
        <v>45291</v>
      </c>
      <c r="O20" s="42" t="s">
        <v>62</v>
      </c>
      <c r="P20" s="47" t="s">
        <v>52</v>
      </c>
      <c r="Q20" s="47" t="s">
        <v>51</v>
      </c>
      <c r="R20" s="42" t="s">
        <v>52</v>
      </c>
      <c r="S20" s="42" t="s">
        <v>83</v>
      </c>
      <c r="T20" s="42" t="s">
        <v>52</v>
      </c>
      <c r="U20" s="40" t="s">
        <v>73</v>
      </c>
    </row>
    <row r="21" s="1" customFormat="true" ht="184.5" hidden="false" customHeight="false" outlineLevel="0" collapsed="false">
      <c r="A21" s="40" t="n">
        <v>389</v>
      </c>
      <c r="B21" s="41" t="s">
        <v>88</v>
      </c>
      <c r="C21" s="41" t="s">
        <v>89</v>
      </c>
      <c r="D21" s="41" t="s">
        <v>90</v>
      </c>
      <c r="E21" s="42" t="s">
        <v>91</v>
      </c>
      <c r="F21" s="43" t="s">
        <v>92</v>
      </c>
      <c r="G21" s="40" t="s">
        <v>93</v>
      </c>
      <c r="H21" s="44" t="s">
        <v>46</v>
      </c>
      <c r="I21" s="43" t="s">
        <v>94</v>
      </c>
      <c r="J21" s="52" t="s">
        <v>95</v>
      </c>
      <c r="K21" s="45" t="n">
        <v>6500000</v>
      </c>
      <c r="L21" s="45" t="n">
        <v>6500000</v>
      </c>
      <c r="M21" s="40" t="s">
        <v>49</v>
      </c>
      <c r="N21" s="46" t="n">
        <v>44957</v>
      </c>
      <c r="O21" s="42" t="s">
        <v>50</v>
      </c>
      <c r="P21" s="47" t="s">
        <v>51</v>
      </c>
      <c r="Q21" s="47" t="s">
        <v>51</v>
      </c>
      <c r="R21" s="42" t="s">
        <v>52</v>
      </c>
      <c r="S21" s="42" t="s">
        <v>96</v>
      </c>
      <c r="T21" s="42" t="s">
        <v>51</v>
      </c>
      <c r="U21" s="40" t="s">
        <v>97</v>
      </c>
    </row>
    <row r="22" customFormat="false" ht="42" hidden="false" customHeight="true" outlineLevel="0" collapsed="false">
      <c r="A22" s="53"/>
      <c r="B22" s="54"/>
      <c r="C22" s="40"/>
      <c r="D22" s="55" t="s">
        <v>98</v>
      </c>
      <c r="E22" s="56"/>
      <c r="F22" s="57"/>
      <c r="G22" s="57"/>
      <c r="H22" s="57"/>
      <c r="I22" s="57"/>
      <c r="J22" s="57"/>
      <c r="K22" s="58" t="n">
        <f aca="false">SUM(K15:K21)</f>
        <v>31434240.29</v>
      </c>
      <c r="L22" s="58" t="n">
        <f aca="false">SUM(L15:L21)</f>
        <v>28118844.91</v>
      </c>
      <c r="M22" s="57" t="s">
        <v>99</v>
      </c>
      <c r="N22" s="59"/>
      <c r="O22" s="42"/>
      <c r="P22" s="40"/>
      <c r="Q22" s="57"/>
      <c r="R22" s="57"/>
      <c r="S22" s="40"/>
      <c r="T22" s="40"/>
      <c r="U22" s="60"/>
    </row>
    <row r="23" s="1" customFormat="true" ht="38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s="1" customFormat="true" ht="38.25" hidden="false" customHeight="true" outlineLevel="0" collapsed="false">
      <c r="A24" s="55" t="s">
        <v>10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61"/>
    </row>
    <row r="25" s="1" customFormat="true" ht="94.5" hidden="false" customHeight="true" outlineLevel="0" collapsed="false">
      <c r="A25" s="62" t="s">
        <v>15</v>
      </c>
      <c r="B25" s="62" t="s">
        <v>16</v>
      </c>
      <c r="C25" s="62" t="s">
        <v>17</v>
      </c>
      <c r="D25" s="63" t="s">
        <v>18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39" t="s">
        <v>19</v>
      </c>
      <c r="P25" s="62" t="s">
        <v>20</v>
      </c>
      <c r="Q25" s="31" t="s">
        <v>101</v>
      </c>
      <c r="R25" s="31" t="s">
        <v>102</v>
      </c>
      <c r="S25" s="32" t="s">
        <v>23</v>
      </c>
      <c r="T25" s="32" t="s">
        <v>24</v>
      </c>
      <c r="U25" s="34" t="s">
        <v>25</v>
      </c>
    </row>
    <row r="26" s="65" customFormat="true" ht="262.5" hidden="false" customHeight="true" outlineLevel="0" collapsed="false">
      <c r="A26" s="62"/>
      <c r="B26" s="62"/>
      <c r="C26" s="62"/>
      <c r="D26" s="63" t="s">
        <v>26</v>
      </c>
      <c r="E26" s="33" t="s">
        <v>27</v>
      </c>
      <c r="F26" s="39" t="s">
        <v>28</v>
      </c>
      <c r="G26" s="39"/>
      <c r="H26" s="62" t="s">
        <v>29</v>
      </c>
      <c r="I26" s="64" t="s">
        <v>30</v>
      </c>
      <c r="J26" s="64"/>
      <c r="K26" s="36" t="s">
        <v>31</v>
      </c>
      <c r="L26" s="36" t="s">
        <v>32</v>
      </c>
      <c r="M26" s="39" t="s">
        <v>33</v>
      </c>
      <c r="N26" s="39"/>
      <c r="O26" s="39"/>
      <c r="P26" s="62"/>
      <c r="Q26" s="31"/>
      <c r="R26" s="31"/>
      <c r="S26" s="32"/>
      <c r="T26" s="32"/>
      <c r="U26" s="34"/>
    </row>
    <row r="27" customFormat="false" ht="216" hidden="false" customHeight="true" outlineLevel="0" collapsed="false">
      <c r="A27" s="62"/>
      <c r="B27" s="62"/>
      <c r="C27" s="62"/>
      <c r="D27" s="63"/>
      <c r="E27" s="63"/>
      <c r="F27" s="62" t="s">
        <v>34</v>
      </c>
      <c r="G27" s="62" t="s">
        <v>35</v>
      </c>
      <c r="H27" s="62"/>
      <c r="I27" s="64" t="s">
        <v>36</v>
      </c>
      <c r="J27" s="39" t="s">
        <v>35</v>
      </c>
      <c r="K27" s="36"/>
      <c r="L27" s="36"/>
      <c r="M27" s="39" t="s">
        <v>37</v>
      </c>
      <c r="N27" s="39" t="s">
        <v>38</v>
      </c>
      <c r="O27" s="39"/>
      <c r="P27" s="39" t="s">
        <v>39</v>
      </c>
      <c r="Q27" s="39" t="s">
        <v>39</v>
      </c>
      <c r="R27" s="39" t="s">
        <v>39</v>
      </c>
      <c r="S27" s="39" t="s">
        <v>39</v>
      </c>
      <c r="T27" s="39" t="s">
        <v>39</v>
      </c>
      <c r="U27" s="42"/>
    </row>
    <row r="28" customFormat="false" ht="30.75" hidden="false" customHeight="false" outlineLevel="0" collapsed="false">
      <c r="A28" s="39" t="n">
        <v>1</v>
      </c>
      <c r="B28" s="39" t="n">
        <v>2</v>
      </c>
      <c r="C28" s="39" t="n">
        <v>3</v>
      </c>
      <c r="D28" s="39" t="n">
        <v>4</v>
      </c>
      <c r="E28" s="39" t="n">
        <v>5</v>
      </c>
      <c r="F28" s="39" t="n">
        <v>6</v>
      </c>
      <c r="G28" s="39" t="n">
        <v>7</v>
      </c>
      <c r="H28" s="39" t="n">
        <v>8</v>
      </c>
      <c r="I28" s="39" t="n">
        <v>9</v>
      </c>
      <c r="J28" s="39" t="n">
        <v>10</v>
      </c>
      <c r="K28" s="39" t="n">
        <v>11</v>
      </c>
      <c r="L28" s="39" t="n">
        <v>12</v>
      </c>
      <c r="M28" s="39" t="n">
        <v>13</v>
      </c>
      <c r="N28" s="39" t="n">
        <v>14</v>
      </c>
      <c r="O28" s="39" t="n">
        <v>15</v>
      </c>
      <c r="P28" s="39" t="n">
        <v>16</v>
      </c>
      <c r="Q28" s="39" t="n">
        <v>17</v>
      </c>
      <c r="R28" s="39" t="n">
        <v>18</v>
      </c>
      <c r="S28" s="39" t="n">
        <v>19</v>
      </c>
      <c r="T28" s="39" t="n">
        <v>20</v>
      </c>
      <c r="U28" s="40" t="n">
        <v>21</v>
      </c>
    </row>
    <row r="29" s="48" customFormat="true" ht="409.5" hidden="false" customHeight="false" outlineLevel="0" collapsed="false">
      <c r="A29" s="40" t="n">
        <v>255</v>
      </c>
      <c r="B29" s="41" t="s">
        <v>40</v>
      </c>
      <c r="C29" s="41" t="s">
        <v>41</v>
      </c>
      <c r="D29" s="41" t="s">
        <v>42</v>
      </c>
      <c r="E29" s="42" t="s">
        <v>43</v>
      </c>
      <c r="F29" s="43" t="s">
        <v>44</v>
      </c>
      <c r="G29" s="40" t="s">
        <v>45</v>
      </c>
      <c r="H29" s="44" t="s">
        <v>46</v>
      </c>
      <c r="I29" s="43" t="s">
        <v>47</v>
      </c>
      <c r="J29" s="42" t="s">
        <v>48</v>
      </c>
      <c r="K29" s="45" t="n">
        <v>800000</v>
      </c>
      <c r="L29" s="45" t="n">
        <v>480000</v>
      </c>
      <c r="M29" s="40" t="s">
        <v>49</v>
      </c>
      <c r="N29" s="46" t="n">
        <v>45046</v>
      </c>
      <c r="O29" s="42" t="s">
        <v>50</v>
      </c>
      <c r="P29" s="47" t="s">
        <v>51</v>
      </c>
      <c r="Q29" s="47" t="s">
        <v>52</v>
      </c>
      <c r="R29" s="42" t="s">
        <v>52</v>
      </c>
      <c r="S29" s="42" t="s">
        <v>52</v>
      </c>
      <c r="T29" s="42" t="s">
        <v>51</v>
      </c>
      <c r="U29" s="40" t="s">
        <v>53</v>
      </c>
    </row>
    <row r="30" customFormat="false" ht="38.25" hidden="false" customHeight="true" outlineLevel="0" collapsed="false">
      <c r="A30" s="55"/>
      <c r="B30" s="54"/>
      <c r="C30" s="40"/>
      <c r="D30" s="55" t="s">
        <v>98</v>
      </c>
      <c r="E30" s="56"/>
      <c r="F30" s="57"/>
      <c r="G30" s="57"/>
      <c r="H30" s="57"/>
      <c r="I30" s="57"/>
      <c r="J30" s="57"/>
      <c r="K30" s="58" t="n">
        <f aca="false">SUM(K29:K29)</f>
        <v>800000</v>
      </c>
      <c r="L30" s="58" t="n">
        <f aca="false">SUM(L29:L29)</f>
        <v>480000</v>
      </c>
      <c r="M30" s="57" t="s">
        <v>99</v>
      </c>
      <c r="N30" s="59"/>
      <c r="O30" s="42"/>
      <c r="P30" s="40"/>
      <c r="Q30" s="57"/>
      <c r="R30" s="57"/>
      <c r="S30" s="40"/>
      <c r="T30" s="40"/>
      <c r="U30" s="60"/>
    </row>
    <row r="31" s="68" customFormat="true" ht="24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s="68" customFormat="true" ht="24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7"/>
    </row>
    <row r="33" s="68" customFormat="true" ht="30.75" hidden="false" customHeight="false" outlineLevel="0" collapsed="false">
      <c r="A33" s="70"/>
      <c r="B33" s="71" t="s">
        <v>103</v>
      </c>
      <c r="C33" s="71"/>
      <c r="D33" s="71"/>
      <c r="E33" s="71"/>
      <c r="F33" s="71"/>
      <c r="G33" s="71"/>
      <c r="H33" s="71"/>
      <c r="I33" s="71"/>
      <c r="J33" s="72"/>
      <c r="K33" s="73"/>
      <c r="L33" s="74"/>
      <c r="M33" s="74"/>
      <c r="N33" s="75"/>
      <c r="O33" s="76"/>
      <c r="P33" s="71" t="s">
        <v>104</v>
      </c>
      <c r="Q33" s="71"/>
      <c r="R33" s="71"/>
      <c r="S33" s="71"/>
      <c r="T33" s="2"/>
      <c r="U33" s="3"/>
    </row>
    <row r="34" s="68" customFormat="true" ht="30.75" hidden="false" customHeight="true" outlineLevel="0" collapsed="false">
      <c r="A34" s="1"/>
      <c r="B34" s="77" t="s">
        <v>105</v>
      </c>
      <c r="C34" s="77"/>
      <c r="D34" s="77"/>
      <c r="E34" s="77"/>
      <c r="F34" s="77"/>
      <c r="G34" s="77"/>
      <c r="H34" s="77"/>
      <c r="I34" s="77"/>
      <c r="J34" s="2"/>
      <c r="K34" s="5"/>
      <c r="L34" s="78" t="s">
        <v>106</v>
      </c>
      <c r="M34" s="78"/>
      <c r="N34" s="4"/>
      <c r="O34" s="2"/>
      <c r="P34" s="77" t="s">
        <v>107</v>
      </c>
      <c r="Q34" s="77"/>
      <c r="R34" s="77"/>
      <c r="S34" s="77"/>
      <c r="T34" s="2"/>
      <c r="U34" s="3"/>
    </row>
    <row r="35" s="68" customFormat="true" ht="31.5" hidden="false" customHeight="true" outlineLevel="0" collapsed="false">
      <c r="A35" s="1"/>
      <c r="B35" s="1"/>
      <c r="C35" s="1"/>
      <c r="D35" s="2"/>
      <c r="E35" s="2"/>
      <c r="F35" s="3"/>
      <c r="G35" s="2"/>
      <c r="H35" s="2"/>
      <c r="I35" s="4"/>
      <c r="J35" s="2"/>
      <c r="K35" s="5"/>
      <c r="L35" s="79" t="s">
        <v>108</v>
      </c>
      <c r="M35" s="79"/>
      <c r="N35" s="4"/>
      <c r="O35" s="2"/>
      <c r="P35" s="2"/>
      <c r="Q35" s="2"/>
      <c r="R35" s="2"/>
      <c r="S35" s="2"/>
      <c r="T35" s="2"/>
      <c r="U35" s="3"/>
    </row>
    <row r="36" s="68" customFormat="true" ht="238.9" hidden="false" customHeight="true" outlineLevel="0" collapsed="false">
      <c r="A36" s="1"/>
      <c r="B36" s="1"/>
      <c r="C36" s="1"/>
      <c r="D36" s="2"/>
      <c r="E36" s="2"/>
      <c r="F36" s="3"/>
      <c r="G36" s="2"/>
      <c r="H36" s="2"/>
      <c r="I36" s="4"/>
      <c r="J36" s="2"/>
      <c r="K36" s="5"/>
      <c r="L36" s="5"/>
      <c r="M36" s="2"/>
      <c r="N36" s="2"/>
      <c r="O36" s="2"/>
      <c r="P36" s="2"/>
      <c r="Q36" s="2"/>
      <c r="R36" s="2"/>
      <c r="S36" s="2"/>
      <c r="T36" s="2"/>
      <c r="U36" s="3"/>
    </row>
    <row r="37" s="68" customFormat="true" ht="204.6" hidden="false" customHeight="true" outlineLevel="0" collapsed="false">
      <c r="A37" s="1"/>
      <c r="B37" s="1"/>
      <c r="C37" s="1"/>
      <c r="D37" s="2"/>
      <c r="E37" s="2"/>
      <c r="F37" s="3"/>
      <c r="G37" s="2"/>
      <c r="H37" s="2"/>
      <c r="I37" s="4"/>
      <c r="J37" s="2"/>
      <c r="K37" s="5"/>
      <c r="L37" s="5"/>
      <c r="M37" s="2"/>
      <c r="N37" s="2"/>
      <c r="O37" s="2"/>
      <c r="P37" s="2"/>
      <c r="Q37" s="2"/>
      <c r="R37" s="2"/>
      <c r="S37" s="2"/>
      <c r="T37" s="2"/>
      <c r="U37" s="3"/>
    </row>
    <row r="38" s="68" customFormat="true" ht="238.9" hidden="false" customHeight="true" outlineLevel="0" collapsed="false">
      <c r="A38" s="1"/>
      <c r="B38" s="1"/>
      <c r="C38" s="1"/>
      <c r="D38" s="2"/>
      <c r="E38" s="2"/>
      <c r="F38" s="3"/>
      <c r="G38" s="2"/>
      <c r="H38" s="2"/>
      <c r="I38" s="4"/>
      <c r="J38" s="2"/>
      <c r="K38" s="5"/>
      <c r="L38" s="5"/>
      <c r="M38" s="2"/>
      <c r="N38" s="2"/>
      <c r="O38" s="2"/>
      <c r="P38" s="2"/>
      <c r="Q38" s="2"/>
      <c r="R38" s="2"/>
      <c r="S38" s="2"/>
      <c r="T38" s="2"/>
      <c r="U38" s="3"/>
    </row>
  </sheetData>
  <autoFilter ref="A14:U14"/>
  <mergeCells count="60">
    <mergeCell ref="C2:J2"/>
    <mergeCell ref="M2:N2"/>
    <mergeCell ref="C3:D3"/>
    <mergeCell ref="M3:N3"/>
    <mergeCell ref="C4:D4"/>
    <mergeCell ref="M4:N4"/>
    <mergeCell ref="C5:D5"/>
    <mergeCell ref="C6:D6"/>
    <mergeCell ref="C7:D7"/>
    <mergeCell ref="C8:D8"/>
    <mergeCell ref="C9:D9"/>
    <mergeCell ref="A11:A13"/>
    <mergeCell ref="B11:B13"/>
    <mergeCell ref="C11:C13"/>
    <mergeCell ref="D11:N11"/>
    <mergeCell ref="O11:O13"/>
    <mergeCell ref="P11:P12"/>
    <mergeCell ref="Q11:Q12"/>
    <mergeCell ref="R11:R12"/>
    <mergeCell ref="S11:S13"/>
    <mergeCell ref="T11:T13"/>
    <mergeCell ref="U11:U13"/>
    <mergeCell ref="D12:D13"/>
    <mergeCell ref="E12:E13"/>
    <mergeCell ref="F12:G12"/>
    <mergeCell ref="H12:H13"/>
    <mergeCell ref="I12:J12"/>
    <mergeCell ref="K12:K13"/>
    <mergeCell ref="L12:L13"/>
    <mergeCell ref="M12:N12"/>
    <mergeCell ref="A23:T23"/>
    <mergeCell ref="A24:T24"/>
    <mergeCell ref="A25:A27"/>
    <mergeCell ref="B25:B27"/>
    <mergeCell ref="C25:C27"/>
    <mergeCell ref="D25:N25"/>
    <mergeCell ref="O25:O27"/>
    <mergeCell ref="P25:P26"/>
    <mergeCell ref="Q25:Q26"/>
    <mergeCell ref="R25:R26"/>
    <mergeCell ref="S25:S26"/>
    <mergeCell ref="T25:T26"/>
    <mergeCell ref="U25:U26"/>
    <mergeCell ref="D26:D27"/>
    <mergeCell ref="E26:E27"/>
    <mergeCell ref="F26:G26"/>
    <mergeCell ref="H26:H27"/>
    <mergeCell ref="I26:J26"/>
    <mergeCell ref="K26:K27"/>
    <mergeCell ref="L26:L27"/>
    <mergeCell ref="M26:N26"/>
    <mergeCell ref="A31:T31"/>
    <mergeCell ref="A32:T32"/>
    <mergeCell ref="B33:I33"/>
    <mergeCell ref="L33:M33"/>
    <mergeCell ref="P33:S33"/>
    <mergeCell ref="B34:I34"/>
    <mergeCell ref="L34:M34"/>
    <mergeCell ref="P34:S34"/>
    <mergeCell ref="L35:M35"/>
  </mergeCells>
  <hyperlinks>
    <hyperlink ref="E6" r:id="rId1" display="TO@kubanfarm.ru"/>
  </hyperlink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03:23Z</dcterms:created>
  <dc:creator>Татьяна А. Сайкова</dc:creator>
  <dc:description/>
  <dc:language>en-US</dc:language>
  <cp:lastModifiedBy>kf-om-09</cp:lastModifiedBy>
  <cp:lastPrinted>2022-06-02T10:23:58Z</cp:lastPrinted>
  <dcterms:modified xsi:type="dcterms:W3CDTF">2022-06-02T10:52:48Z</dcterms:modified>
  <cp:revision>0</cp:revision>
  <dc:subject/>
  <dc:title/>
</cp:coreProperties>
</file>